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Alcomarket.Org                           +7-968-071-17-17   ICQ: 671-014-220                   info@alcomarket.org</t>
  </si>
  <si>
    <t xml:space="preserve">кол-во/кор</t>
  </si>
  <si>
    <t xml:space="preserve">1 - 3 коробок</t>
  </si>
  <si>
    <t xml:space="preserve">4 - 8 коробок</t>
  </si>
  <si>
    <t xml:space="preserve">9 - 19 коробок</t>
  </si>
  <si>
    <t xml:space="preserve">20 - 59 коробок</t>
  </si>
  <si>
    <t xml:space="preserve">60 - 100 коробок</t>
  </si>
  <si>
    <t xml:space="preserve">шт.</t>
  </si>
  <si>
    <t xml:space="preserve">кор.</t>
  </si>
  <si>
    <t xml:space="preserve">Виски Johnnie Walker Red Label 0,5</t>
  </si>
  <si>
    <t xml:space="preserve">Виски Johnnie Walker black Label 0,5</t>
  </si>
  <si>
    <t xml:space="preserve">Виски Johnnie Walker Blue Label 0,5</t>
  </si>
  <si>
    <t xml:space="preserve">Виски Johnnie Walker Red Label 1 л.</t>
  </si>
  <si>
    <t xml:space="preserve">Виски Johnnie Walker Black Label 1 л.</t>
  </si>
  <si>
    <t xml:space="preserve">Виски Johnnie Walker Blue Label 1 л.</t>
  </si>
  <si>
    <t xml:space="preserve">Виски Jack Daniels 0,5 (!)</t>
  </si>
  <si>
    <t xml:space="preserve">Виски Jack Daniels. 1л</t>
  </si>
  <si>
    <t xml:space="preserve">Виски Chivas Regal 12. 0,5</t>
  </si>
  <si>
    <t xml:space="preserve">Виски Chivas Regal 21. 0,5 (!)</t>
  </si>
  <si>
    <t xml:space="preserve">Виски Chivas Regal 18. 0,5 (!)</t>
  </si>
  <si>
    <t xml:space="preserve">Виски Chivas Regal 18. 0,7 (!)</t>
  </si>
  <si>
    <t xml:space="preserve">Виски White Horse 1 л. (!)</t>
  </si>
  <si>
    <t xml:space="preserve">Виски William Lawsons 0,7 л. (!)</t>
  </si>
  <si>
    <t xml:space="preserve">Виски Jameson 1 л (!)</t>
  </si>
  <si>
    <t xml:space="preserve">Коньяк Hennessy XO 0,5</t>
  </si>
  <si>
    <t xml:space="preserve">Коньяк Hennessy XO 0,7</t>
  </si>
  <si>
    <t xml:space="preserve">Коньяк Hennessy XO 0,7 П/У (!)</t>
  </si>
  <si>
    <t xml:space="preserve">Коньяк Hennessy VSOP 0,5 (!)</t>
  </si>
  <si>
    <t xml:space="preserve">Коньяк КИНовский 0,25 (!)</t>
  </si>
  <si>
    <t xml:space="preserve">Коньяк Старейшина 0,5</t>
  </si>
  <si>
    <t xml:space="preserve">Коньяк Кизляр/Дагестан/Лезгинка 0,5 (!!!)</t>
  </si>
  <si>
    <t xml:space="preserve">Ром Bacardi Supperior/Black/Gold 1 л</t>
  </si>
  <si>
    <t xml:space="preserve">Текила Olmeca Blanco/Gold 1 л</t>
  </si>
  <si>
    <t xml:space="preserve">Джин Beefeater 1 л (!)</t>
  </si>
  <si>
    <t xml:space="preserve">ВОДКА "НЕФТЬ" 0,7 в ассортименте (!!!)</t>
  </si>
  <si>
    <t xml:space="preserve">"НЕФТЬ" Подарочный набор (ОРИГИНАЛ) Черный, Белый баррель, 2 стопки с логотипом (!!!)</t>
  </si>
  <si>
    <t xml:space="preserve">Микс - бокс (3 Olmeca, 3 Jack Daniels 1L, 3 Beefeater, 3 Bacardi) (!!!)</t>
  </si>
  <si>
    <t xml:space="preserve">Водка Белуга 0,5 (!!!)</t>
  </si>
  <si>
    <t xml:space="preserve">Водка Белуга 0,7 (!!!)</t>
  </si>
  <si>
    <t xml:space="preserve">Водка Черный Бриллиант 0,5 (!!!)</t>
  </si>
  <si>
    <t xml:space="preserve">Водка Черный Бриллиант 0,7 (!!!)</t>
  </si>
  <si>
    <t xml:space="preserve">Водка Черный Бриллиант 1 л (!!!)</t>
  </si>
  <si>
    <t xml:space="preserve">Водка Finlandia 0,5 (!!!)</t>
  </si>
  <si>
    <t xml:space="preserve">Водка Арбатская 0,7 л. (!)</t>
  </si>
  <si>
    <t xml:space="preserve">Водка Арбатская 1 л (!)</t>
  </si>
  <si>
    <t xml:space="preserve">Водка Smirnoff 0,5 (!)</t>
  </si>
  <si>
    <t xml:space="preserve">Водка Синица 0,5 (!)</t>
  </si>
  <si>
    <t xml:space="preserve">Водка Столица 0,5 (!)</t>
  </si>
  <si>
    <t xml:space="preserve">Водка Зеленая марка 0,5 (!)</t>
  </si>
  <si>
    <t xml:space="preserve">Водка Журавли 0,5 (!)</t>
  </si>
  <si>
    <t xml:space="preserve">Водка Парламент 0,5 (!)</t>
  </si>
  <si>
    <t xml:space="preserve">Водка Хортиця 0,5 (!)</t>
  </si>
  <si>
    <t xml:space="preserve">Водка Столичная 0,5 (!)</t>
  </si>
  <si>
    <t xml:space="preserve">Водка Белая Береза 0,5 (!)</t>
  </si>
  <si>
    <t xml:space="preserve">Водка Царская охота 0,5 (!)</t>
  </si>
  <si>
    <t xml:space="preserve">Водка Пять Озер 0,5 (!)</t>
  </si>
  <si>
    <t xml:space="preserve">Водка Талка 0,5 (!)</t>
  </si>
  <si>
    <t xml:space="preserve">Водка Беленькая  0,5 (!)</t>
  </si>
  <si>
    <t xml:space="preserve">Русская метелица 0,25 (!)</t>
  </si>
  <si>
    <t xml:space="preserve">Вермут Martini Bianco 0,5 л (!)</t>
  </si>
  <si>
    <t xml:space="preserve">Вермут Martini Bianco 1 л (!)</t>
  </si>
  <si>
    <t xml:space="preserve">Шампанское Российское (!)</t>
  </si>
  <si>
    <t xml:space="preserve">Шампанское Asti Martini</t>
  </si>
  <si>
    <t xml:space="preserve">Шампанское Mondoro NEW</t>
  </si>
  <si>
    <t xml:space="preserve">Вино грузинское - Саперави, Киндзмараули, Алазанская долина. (!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sz val="11"/>
      <color rgb="FF00000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0" width="12.28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6" min="5" style="2" width="8.14"/>
    <col collapsed="false" customWidth="true" hidden="false" outlineLevel="0" max="7" min="7" style="0" width="8.14"/>
    <col collapsed="false" customWidth="true" hidden="false" outlineLevel="0" max="8" min="8" style="0" width="11.7"/>
    <col collapsed="false" customWidth="true" hidden="false" outlineLevel="0" max="9" min="9" style="0" width="8.14"/>
    <col collapsed="false" customWidth="true" hidden="false" outlineLevel="0" max="10" min="10" style="0" width="11.7"/>
    <col collapsed="false" customWidth="true" hidden="false" outlineLevel="0" max="11" min="11" style="0" width="8.14"/>
    <col collapsed="false" customWidth="true" hidden="false" outlineLevel="0" max="12" min="12" style="0" width="11.7"/>
  </cols>
  <sheetData>
    <row r="1" customFormat="false" ht="2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</row>
    <row r="2" customFormat="false" ht="15.75" hidden="false" customHeight="false" outlineLevel="0" collapsed="false">
      <c r="A2" s="3"/>
      <c r="B2" s="4"/>
      <c r="C2" s="7" t="s">
        <v>7</v>
      </c>
      <c r="D2" s="8" t="s">
        <v>8</v>
      </c>
      <c r="E2" s="9" t="s">
        <v>7</v>
      </c>
      <c r="F2" s="10" t="s">
        <v>8</v>
      </c>
      <c r="G2" s="11" t="s">
        <v>7</v>
      </c>
      <c r="H2" s="12" t="s">
        <v>8</v>
      </c>
      <c r="I2" s="11" t="s">
        <v>7</v>
      </c>
      <c r="J2" s="12" t="s">
        <v>8</v>
      </c>
      <c r="K2" s="11" t="s">
        <v>7</v>
      </c>
      <c r="L2" s="12" t="s">
        <v>8</v>
      </c>
    </row>
    <row r="3" customFormat="false" ht="15.75" hidden="false" customHeight="false" outlineLevel="0" collapsed="false">
      <c r="A3" s="13" t="s">
        <v>9</v>
      </c>
      <c r="B3" s="14" t="n">
        <v>24</v>
      </c>
      <c r="C3" s="15" t="n">
        <v>120</v>
      </c>
      <c r="D3" s="16" t="n">
        <f aca="false">B3*C3</f>
        <v>2880</v>
      </c>
      <c r="E3" s="17" t="n">
        <v>110</v>
      </c>
      <c r="F3" s="18" t="n">
        <f aca="false">E3*B3</f>
        <v>2640</v>
      </c>
      <c r="G3" s="15" t="n">
        <v>110</v>
      </c>
      <c r="H3" s="18" t="n">
        <f aca="false">G3*B3</f>
        <v>2640</v>
      </c>
      <c r="I3" s="15" t="n">
        <v>105</v>
      </c>
      <c r="J3" s="18" t="n">
        <f aca="false">I3*B3</f>
        <v>2520</v>
      </c>
      <c r="K3" s="15" t="n">
        <v>100</v>
      </c>
      <c r="L3" s="18" t="n">
        <f aca="false">K3*B3</f>
        <v>2400</v>
      </c>
    </row>
    <row r="4" customFormat="false" ht="15.75" hidden="false" customHeight="false" outlineLevel="0" collapsed="false">
      <c r="A4" s="13" t="s">
        <v>10</v>
      </c>
      <c r="B4" s="14" t="n">
        <v>24</v>
      </c>
      <c r="C4" s="15" t="n">
        <v>120</v>
      </c>
      <c r="D4" s="16" t="n">
        <f aca="false">B4*C4</f>
        <v>2880</v>
      </c>
      <c r="E4" s="17" t="n">
        <v>110</v>
      </c>
      <c r="F4" s="18" t="n">
        <f aca="false">E4*B4</f>
        <v>2640</v>
      </c>
      <c r="G4" s="15" t="n">
        <v>110</v>
      </c>
      <c r="H4" s="18" t="n">
        <f aca="false">G4*B4</f>
        <v>2640</v>
      </c>
      <c r="I4" s="15" t="n">
        <v>105</v>
      </c>
      <c r="J4" s="18" t="n">
        <f aca="false">I4*B4</f>
        <v>2520</v>
      </c>
      <c r="K4" s="15" t="n">
        <v>100</v>
      </c>
      <c r="L4" s="18" t="n">
        <f aca="false">K4*B4</f>
        <v>2400</v>
      </c>
    </row>
    <row r="5" customFormat="false" ht="15.75" hidden="false" customHeight="false" outlineLevel="0" collapsed="false">
      <c r="A5" s="13" t="s">
        <v>11</v>
      </c>
      <c r="B5" s="14" t="n">
        <v>24</v>
      </c>
      <c r="C5" s="15" t="n">
        <v>120</v>
      </c>
      <c r="D5" s="16" t="n">
        <f aca="false">B5*C5</f>
        <v>2880</v>
      </c>
      <c r="E5" s="17" t="n">
        <v>110</v>
      </c>
      <c r="F5" s="18" t="n">
        <f aca="false">E5*B5</f>
        <v>2640</v>
      </c>
      <c r="G5" s="15" t="n">
        <v>110</v>
      </c>
      <c r="H5" s="18" t="n">
        <f aca="false">G5*B5</f>
        <v>2640</v>
      </c>
      <c r="I5" s="15" t="n">
        <v>105</v>
      </c>
      <c r="J5" s="18" t="n">
        <f aca="false">I5*B5</f>
        <v>2520</v>
      </c>
      <c r="K5" s="15" t="n">
        <v>100</v>
      </c>
      <c r="L5" s="18" t="n">
        <f aca="false">K5*B5</f>
        <v>2400</v>
      </c>
    </row>
    <row r="6" customFormat="false" ht="15.75" hidden="false" customHeight="false" outlineLevel="0" collapsed="false">
      <c r="A6" s="13" t="s">
        <v>12</v>
      </c>
      <c r="B6" s="19" t="n">
        <v>12</v>
      </c>
      <c r="C6" s="20" t="n">
        <v>180</v>
      </c>
      <c r="D6" s="21" t="n">
        <f aca="false">B6*C6</f>
        <v>2160</v>
      </c>
      <c r="E6" s="17" t="n">
        <v>180</v>
      </c>
      <c r="F6" s="18" t="n">
        <f aca="false">E6*B6</f>
        <v>2160</v>
      </c>
      <c r="G6" s="20" t="n">
        <v>170</v>
      </c>
      <c r="H6" s="22" t="n">
        <f aca="false">G6*B6</f>
        <v>2040</v>
      </c>
      <c r="I6" s="20" t="n">
        <v>165</v>
      </c>
      <c r="J6" s="18" t="n">
        <f aca="false">I6*B6</f>
        <v>1980</v>
      </c>
      <c r="K6" s="20" t="n">
        <v>150</v>
      </c>
      <c r="L6" s="18" t="n">
        <f aca="false">K6*B6</f>
        <v>1800</v>
      </c>
    </row>
    <row r="7" customFormat="false" ht="15.75" hidden="false" customHeight="false" outlineLevel="0" collapsed="false">
      <c r="A7" s="13" t="s">
        <v>13</v>
      </c>
      <c r="B7" s="19" t="n">
        <v>12</v>
      </c>
      <c r="C7" s="20" t="n">
        <v>180</v>
      </c>
      <c r="D7" s="21" t="n">
        <f aca="false">B7*C7</f>
        <v>2160</v>
      </c>
      <c r="E7" s="17" t="n">
        <v>180</v>
      </c>
      <c r="F7" s="18" t="n">
        <f aca="false">E7*B7</f>
        <v>2160</v>
      </c>
      <c r="G7" s="20" t="n">
        <v>170</v>
      </c>
      <c r="H7" s="22" t="n">
        <f aca="false">G7*B7</f>
        <v>2040</v>
      </c>
      <c r="I7" s="20" t="n">
        <v>165</v>
      </c>
      <c r="J7" s="18" t="n">
        <f aca="false">I7*B7</f>
        <v>1980</v>
      </c>
      <c r="K7" s="20" t="n">
        <v>150</v>
      </c>
      <c r="L7" s="18" t="n">
        <f aca="false">K7*B7</f>
        <v>1800</v>
      </c>
    </row>
    <row r="8" customFormat="false" ht="15.75" hidden="false" customHeight="false" outlineLevel="0" collapsed="false">
      <c r="A8" s="13" t="s">
        <v>14</v>
      </c>
      <c r="B8" s="19" t="n">
        <v>12</v>
      </c>
      <c r="C8" s="20" t="n">
        <v>180</v>
      </c>
      <c r="D8" s="21" t="n">
        <f aca="false">B8*C8</f>
        <v>2160</v>
      </c>
      <c r="E8" s="17" t="n">
        <v>180</v>
      </c>
      <c r="F8" s="18" t="n">
        <f aca="false">E8*B8</f>
        <v>2160</v>
      </c>
      <c r="G8" s="20" t="n">
        <v>170</v>
      </c>
      <c r="H8" s="22" t="n">
        <f aca="false">G8*B8</f>
        <v>2040</v>
      </c>
      <c r="I8" s="20" t="n">
        <v>165</v>
      </c>
      <c r="J8" s="18" t="n">
        <f aca="false">I8*B8</f>
        <v>1980</v>
      </c>
      <c r="K8" s="20" t="n">
        <v>150</v>
      </c>
      <c r="L8" s="18" t="n">
        <f aca="false">K8*B8</f>
        <v>1800</v>
      </c>
    </row>
    <row r="9" customFormat="false" ht="15.75" hidden="false" customHeight="false" outlineLevel="0" collapsed="false">
      <c r="A9" s="13" t="s">
        <v>15</v>
      </c>
      <c r="B9" s="23" t="n">
        <v>24</v>
      </c>
      <c r="C9" s="24" t="n">
        <v>150</v>
      </c>
      <c r="D9" s="21" t="n">
        <f aca="false">B9*C9</f>
        <v>3600</v>
      </c>
      <c r="E9" s="17" t="n">
        <v>140</v>
      </c>
      <c r="F9" s="18" t="n">
        <f aca="false">E9*B9</f>
        <v>3360</v>
      </c>
      <c r="G9" s="20" t="n">
        <v>130</v>
      </c>
      <c r="H9" s="22" t="n">
        <f aca="false">G9*B9</f>
        <v>3120</v>
      </c>
      <c r="I9" s="20" t="n">
        <v>130</v>
      </c>
      <c r="J9" s="18" t="n">
        <f aca="false">I9*B9</f>
        <v>3120</v>
      </c>
      <c r="K9" s="20" t="n">
        <v>110</v>
      </c>
      <c r="L9" s="18" t="n">
        <f aca="false">K9*B9</f>
        <v>2640</v>
      </c>
    </row>
    <row r="10" customFormat="false" ht="15.75" hidden="false" customHeight="false" outlineLevel="0" collapsed="false">
      <c r="A10" s="13" t="s">
        <v>16</v>
      </c>
      <c r="B10" s="19" t="n">
        <v>12</v>
      </c>
      <c r="C10" s="20" t="n">
        <v>190</v>
      </c>
      <c r="D10" s="21" t="n">
        <f aca="false">B10*C10</f>
        <v>2280</v>
      </c>
      <c r="E10" s="17" t="n">
        <v>180</v>
      </c>
      <c r="F10" s="18" t="n">
        <f aca="false">E10*B10</f>
        <v>2160</v>
      </c>
      <c r="G10" s="20" t="n">
        <v>180</v>
      </c>
      <c r="H10" s="22" t="n">
        <f aca="false">G10*B10</f>
        <v>2160</v>
      </c>
      <c r="I10" s="20" t="n">
        <v>170</v>
      </c>
      <c r="J10" s="18" t="n">
        <f aca="false">I10*B10</f>
        <v>2040</v>
      </c>
      <c r="K10" s="20" t="n">
        <v>160</v>
      </c>
      <c r="L10" s="18" t="n">
        <f aca="false">K10*B10</f>
        <v>1920</v>
      </c>
    </row>
    <row r="11" customFormat="false" ht="15.75" hidden="false" customHeight="false" outlineLevel="0" collapsed="false">
      <c r="A11" s="13" t="s">
        <v>17</v>
      </c>
      <c r="B11" s="19" t="n">
        <v>16</v>
      </c>
      <c r="C11" s="20" t="n">
        <v>180</v>
      </c>
      <c r="D11" s="21" t="n">
        <f aca="false">B11*C11</f>
        <v>2880</v>
      </c>
      <c r="E11" s="17" t="n">
        <v>170</v>
      </c>
      <c r="F11" s="18" t="n">
        <f aca="false">E11*B11</f>
        <v>2720</v>
      </c>
      <c r="G11" s="20" t="n">
        <v>170</v>
      </c>
      <c r="H11" s="22" t="n">
        <f aca="false">G11*B11</f>
        <v>2720</v>
      </c>
      <c r="I11" s="20" t="n">
        <v>160</v>
      </c>
      <c r="J11" s="18" t="n">
        <f aca="false">I11*B11</f>
        <v>2560</v>
      </c>
      <c r="K11" s="20" t="n">
        <v>150</v>
      </c>
      <c r="L11" s="18" t="n">
        <f aca="false">K11*B11</f>
        <v>2400</v>
      </c>
    </row>
    <row r="12" customFormat="false" ht="15.75" hidden="false" customHeight="false" outlineLevel="0" collapsed="false">
      <c r="A12" s="13" t="s">
        <v>18</v>
      </c>
      <c r="B12" s="19" t="n">
        <v>15</v>
      </c>
      <c r="C12" s="20" t="n">
        <v>180</v>
      </c>
      <c r="D12" s="21" t="n">
        <f aca="false">B12*C12</f>
        <v>2700</v>
      </c>
      <c r="E12" s="17" t="n">
        <v>170</v>
      </c>
      <c r="F12" s="18" t="n">
        <f aca="false">E12*B12</f>
        <v>2550</v>
      </c>
      <c r="G12" s="20" t="n">
        <v>170</v>
      </c>
      <c r="H12" s="22" t="n">
        <f aca="false">G12*B12</f>
        <v>2550</v>
      </c>
      <c r="I12" s="20" t="n">
        <v>160</v>
      </c>
      <c r="J12" s="18" t="n">
        <f aca="false">I12*B12</f>
        <v>2400</v>
      </c>
      <c r="K12" s="20" t="n">
        <v>150</v>
      </c>
      <c r="L12" s="18" t="n">
        <f aca="false">K12*B12</f>
        <v>2250</v>
      </c>
    </row>
    <row r="13" customFormat="false" ht="15.75" hidden="false" customHeight="false" outlineLevel="0" collapsed="false">
      <c r="A13" s="13" t="s">
        <v>19</v>
      </c>
      <c r="B13" s="19" t="n">
        <v>16</v>
      </c>
      <c r="C13" s="20" t="n">
        <v>180</v>
      </c>
      <c r="D13" s="21" t="n">
        <f aca="false">B13*C13</f>
        <v>2880</v>
      </c>
      <c r="E13" s="17" t="n">
        <v>170</v>
      </c>
      <c r="F13" s="18" t="n">
        <f aca="false">E13*B13</f>
        <v>2720</v>
      </c>
      <c r="G13" s="20" t="n">
        <v>170</v>
      </c>
      <c r="H13" s="22" t="n">
        <f aca="false">G13*B13</f>
        <v>2720</v>
      </c>
      <c r="I13" s="20" t="n">
        <v>160</v>
      </c>
      <c r="J13" s="18" t="n">
        <f aca="false">I13*B13</f>
        <v>2560</v>
      </c>
      <c r="K13" s="20" t="n">
        <v>150</v>
      </c>
      <c r="L13" s="18" t="n">
        <f aca="false">K13*B13</f>
        <v>2400</v>
      </c>
    </row>
    <row r="14" customFormat="false" ht="15.75" hidden="false" customHeight="false" outlineLevel="0" collapsed="false">
      <c r="A14" s="13" t="s">
        <v>20</v>
      </c>
      <c r="B14" s="19" t="n">
        <v>15</v>
      </c>
      <c r="C14" s="20" t="n">
        <v>210</v>
      </c>
      <c r="D14" s="21" t="n">
        <f aca="false">B14*C14</f>
        <v>3150</v>
      </c>
      <c r="E14" s="17" t="n">
        <v>200</v>
      </c>
      <c r="F14" s="18" t="n">
        <f aca="false">E14*B14</f>
        <v>3000</v>
      </c>
      <c r="G14" s="20" t="n">
        <v>200</v>
      </c>
      <c r="H14" s="22" t="n">
        <f aca="false">G14*B14</f>
        <v>3000</v>
      </c>
      <c r="I14" s="20" t="n">
        <v>195</v>
      </c>
      <c r="J14" s="18" t="n">
        <f aca="false">I14*B14</f>
        <v>2925</v>
      </c>
      <c r="K14" s="20" t="n">
        <v>190</v>
      </c>
      <c r="L14" s="18" t="n">
        <f aca="false">K14*B14</f>
        <v>2850</v>
      </c>
    </row>
    <row r="15" customFormat="false" ht="15.75" hidden="false" customHeight="false" outlineLevel="0" collapsed="false">
      <c r="A15" s="13" t="s">
        <v>21</v>
      </c>
      <c r="B15" s="19" t="n">
        <v>12</v>
      </c>
      <c r="C15" s="20" t="n">
        <v>210</v>
      </c>
      <c r="D15" s="21" t="n">
        <f aca="false">B15*C15</f>
        <v>2520</v>
      </c>
      <c r="E15" s="17" t="n">
        <v>200</v>
      </c>
      <c r="F15" s="18" t="n">
        <f aca="false">E15*B15</f>
        <v>2400</v>
      </c>
      <c r="G15" s="20" t="n">
        <v>190</v>
      </c>
      <c r="H15" s="22" t="n">
        <f aca="false">G15*B15</f>
        <v>2280</v>
      </c>
      <c r="I15" s="20" t="n">
        <v>180</v>
      </c>
      <c r="J15" s="18" t="n">
        <f aca="false">I15*B15</f>
        <v>2160</v>
      </c>
      <c r="K15" s="20" t="n">
        <v>170</v>
      </c>
      <c r="L15" s="18" t="n">
        <f aca="false">K15*B15</f>
        <v>2040</v>
      </c>
    </row>
    <row r="16" customFormat="false" ht="15.75" hidden="false" customHeight="false" outlineLevel="0" collapsed="false">
      <c r="A16" s="13" t="s">
        <v>22</v>
      </c>
      <c r="B16" s="19" t="n">
        <v>12</v>
      </c>
      <c r="C16" s="20" t="n">
        <v>180</v>
      </c>
      <c r="D16" s="21" t="n">
        <f aca="false">B16*C16</f>
        <v>2160</v>
      </c>
      <c r="E16" s="17" t="n">
        <v>170</v>
      </c>
      <c r="F16" s="18" t="n">
        <f aca="false">E16*B16</f>
        <v>2040</v>
      </c>
      <c r="G16" s="20" t="n">
        <v>160</v>
      </c>
      <c r="H16" s="22" t="n">
        <f aca="false">G16*B16</f>
        <v>1920</v>
      </c>
      <c r="I16" s="20" t="n">
        <v>160</v>
      </c>
      <c r="J16" s="18" t="n">
        <f aca="false">I16*B16</f>
        <v>1920</v>
      </c>
      <c r="K16" s="20" t="n">
        <v>160</v>
      </c>
      <c r="L16" s="18" t="n">
        <f aca="false">K16*B16</f>
        <v>1920</v>
      </c>
    </row>
    <row r="17" customFormat="false" ht="15.75" hidden="false" customHeight="false" outlineLevel="0" collapsed="false">
      <c r="A17" s="13" t="s">
        <v>23</v>
      </c>
      <c r="B17" s="23" t="n">
        <v>15</v>
      </c>
      <c r="C17" s="24" t="n">
        <v>220</v>
      </c>
      <c r="D17" s="21" t="n">
        <f aca="false">B17*C17</f>
        <v>3300</v>
      </c>
      <c r="E17" s="17" t="n">
        <v>210</v>
      </c>
      <c r="F17" s="18" t="n">
        <f aca="false">E17*B17</f>
        <v>3150</v>
      </c>
      <c r="G17" s="20" t="n">
        <v>200</v>
      </c>
      <c r="H17" s="22" t="n">
        <f aca="false">G17*B17</f>
        <v>3000</v>
      </c>
      <c r="I17" s="20" t="n">
        <v>200</v>
      </c>
      <c r="J17" s="18" t="n">
        <f aca="false">I17*B17</f>
        <v>3000</v>
      </c>
      <c r="K17" s="20" t="n">
        <v>200</v>
      </c>
      <c r="L17" s="18" t="n">
        <f aca="false">K17*B17</f>
        <v>3000</v>
      </c>
    </row>
    <row r="18" customFormat="false" ht="15.75" hidden="false" customHeight="false" outlineLevel="0" collapsed="false">
      <c r="A18" s="13" t="s">
        <v>24</v>
      </c>
      <c r="B18" s="23" t="n">
        <v>15</v>
      </c>
      <c r="C18" s="24" t="n">
        <v>140</v>
      </c>
      <c r="D18" s="21" t="n">
        <f aca="false">B18*C18</f>
        <v>2100</v>
      </c>
      <c r="E18" s="17" t="n">
        <v>140</v>
      </c>
      <c r="F18" s="18" t="n">
        <f aca="false">E18*B18</f>
        <v>2100</v>
      </c>
      <c r="G18" s="20" t="n">
        <v>130</v>
      </c>
      <c r="H18" s="22" t="n">
        <f aca="false">G18*B18</f>
        <v>1950</v>
      </c>
      <c r="I18" s="20" t="n">
        <v>120</v>
      </c>
      <c r="J18" s="18" t="n">
        <f aca="false">I18*B18</f>
        <v>1800</v>
      </c>
      <c r="K18" s="20" t="n">
        <v>110</v>
      </c>
      <c r="L18" s="18" t="n">
        <f aca="false">K18*B18</f>
        <v>1650</v>
      </c>
    </row>
    <row r="19" customFormat="false" ht="15.75" hidden="false" customHeight="false" outlineLevel="0" collapsed="false">
      <c r="A19" s="13" t="s">
        <v>25</v>
      </c>
      <c r="B19" s="23" t="n">
        <v>12</v>
      </c>
      <c r="C19" s="24" t="n">
        <v>180</v>
      </c>
      <c r="D19" s="21" t="n">
        <f aca="false">B19*C19</f>
        <v>2160</v>
      </c>
      <c r="E19" s="17" t="n">
        <v>170</v>
      </c>
      <c r="F19" s="18" t="n">
        <f aca="false">E19*B19</f>
        <v>2040</v>
      </c>
      <c r="G19" s="20" t="n">
        <v>160</v>
      </c>
      <c r="H19" s="22" t="n">
        <f aca="false">G19*B19</f>
        <v>1920</v>
      </c>
      <c r="I19" s="20" t="n">
        <v>150</v>
      </c>
      <c r="J19" s="18" t="n">
        <f aca="false">I19*B19</f>
        <v>1800</v>
      </c>
      <c r="K19" s="20" t="n">
        <v>140</v>
      </c>
      <c r="L19" s="18" t="n">
        <f aca="false">K19*B19</f>
        <v>1680</v>
      </c>
    </row>
    <row r="20" customFormat="false" ht="15.75" hidden="false" customHeight="false" outlineLevel="0" collapsed="false">
      <c r="A20" s="13" t="s">
        <v>26</v>
      </c>
      <c r="B20" s="23" t="n">
        <v>12</v>
      </c>
      <c r="C20" s="24" t="n">
        <v>350</v>
      </c>
      <c r="D20" s="21" t="n">
        <f aca="false">B20*C20</f>
        <v>4200</v>
      </c>
      <c r="E20" s="17" t="n">
        <v>330</v>
      </c>
      <c r="F20" s="18" t="n">
        <f aca="false">E20*B20</f>
        <v>3960</v>
      </c>
      <c r="G20" s="20" t="n">
        <v>320</v>
      </c>
      <c r="H20" s="22" t="n">
        <f aca="false">G20*B20</f>
        <v>3840</v>
      </c>
      <c r="I20" s="20" t="n">
        <v>310</v>
      </c>
      <c r="J20" s="18" t="n">
        <f aca="false">I20*B20</f>
        <v>3720</v>
      </c>
      <c r="K20" s="20" t="n">
        <v>300</v>
      </c>
      <c r="L20" s="18" t="n">
        <f aca="false">K20*B20</f>
        <v>3600</v>
      </c>
    </row>
    <row r="21" customFormat="false" ht="15.75" hidden="false" customHeight="false" outlineLevel="0" collapsed="false">
      <c r="A21" s="13" t="s">
        <v>27</v>
      </c>
      <c r="B21" s="23" t="n">
        <v>24</v>
      </c>
      <c r="C21" s="24" t="n">
        <v>170</v>
      </c>
      <c r="D21" s="21" t="n">
        <f aca="false">B21*C21</f>
        <v>4080</v>
      </c>
      <c r="E21" s="17" t="n">
        <v>160</v>
      </c>
      <c r="F21" s="18" t="n">
        <f aca="false">E21*B21</f>
        <v>3840</v>
      </c>
      <c r="G21" s="20" t="n">
        <v>160</v>
      </c>
      <c r="H21" s="22" t="n">
        <f aca="false">G21*B21</f>
        <v>3840</v>
      </c>
      <c r="I21" s="20" t="n">
        <v>160</v>
      </c>
      <c r="J21" s="18" t="n">
        <f aca="false">I21*B21</f>
        <v>3840</v>
      </c>
      <c r="K21" s="20" t="n">
        <v>150</v>
      </c>
      <c r="L21" s="18" t="n">
        <f aca="false">K21*B21</f>
        <v>3600</v>
      </c>
    </row>
    <row r="22" customFormat="false" ht="15.75" hidden="false" customHeight="false" outlineLevel="0" collapsed="false">
      <c r="A22" s="13" t="s">
        <v>28</v>
      </c>
      <c r="B22" s="23" t="n">
        <v>24</v>
      </c>
      <c r="C22" s="24" t="n">
        <v>110</v>
      </c>
      <c r="D22" s="21" t="n">
        <f aca="false">B22*C22</f>
        <v>2640</v>
      </c>
      <c r="E22" s="17" t="n">
        <v>100</v>
      </c>
      <c r="F22" s="18" t="n">
        <f aca="false">E22*B22</f>
        <v>2400</v>
      </c>
      <c r="G22" s="20" t="n">
        <v>90</v>
      </c>
      <c r="H22" s="22" t="n">
        <f aca="false">G22*B22</f>
        <v>2160</v>
      </c>
      <c r="I22" s="20" t="n">
        <v>85</v>
      </c>
      <c r="J22" s="18" t="n">
        <f aca="false">I22*B22</f>
        <v>2040</v>
      </c>
      <c r="K22" s="20" t="n">
        <v>75</v>
      </c>
      <c r="L22" s="18" t="n">
        <f aca="false">K22*B22</f>
        <v>1800</v>
      </c>
    </row>
    <row r="23" customFormat="false" ht="15.75" hidden="false" customHeight="false" outlineLevel="0" collapsed="false">
      <c r="A23" s="13" t="s">
        <v>29</v>
      </c>
      <c r="B23" s="23" t="n">
        <v>6</v>
      </c>
      <c r="C23" s="24" t="n">
        <v>180</v>
      </c>
      <c r="D23" s="21" t="n">
        <f aca="false">B23*C23</f>
        <v>1080</v>
      </c>
      <c r="E23" s="17" t="n">
        <v>170</v>
      </c>
      <c r="F23" s="18" t="n">
        <f aca="false">E23*B23</f>
        <v>1020</v>
      </c>
      <c r="G23" s="20" t="n">
        <v>160</v>
      </c>
      <c r="H23" s="22" t="n">
        <f aca="false">G23*B23</f>
        <v>960</v>
      </c>
      <c r="I23" s="20" t="n">
        <v>150</v>
      </c>
      <c r="J23" s="18" t="n">
        <f aca="false">I23*B23</f>
        <v>900</v>
      </c>
      <c r="K23" s="20" t="n">
        <v>140</v>
      </c>
      <c r="L23" s="18" t="n">
        <f aca="false">K23*B23</f>
        <v>840</v>
      </c>
    </row>
    <row r="24" customFormat="false" ht="15.75" hidden="false" customHeight="false" outlineLevel="0" collapsed="false">
      <c r="A24" s="13" t="s">
        <v>30</v>
      </c>
      <c r="B24" s="23" t="n">
        <v>20</v>
      </c>
      <c r="C24" s="24" t="n">
        <v>120</v>
      </c>
      <c r="D24" s="21" t="n">
        <f aca="false">B24*C24</f>
        <v>2400</v>
      </c>
      <c r="E24" s="17" t="n">
        <v>110</v>
      </c>
      <c r="F24" s="18" t="n">
        <f aca="false">E24*B24</f>
        <v>2200</v>
      </c>
      <c r="G24" s="20" t="n">
        <v>110</v>
      </c>
      <c r="H24" s="22" t="n">
        <f aca="false">G24*B24</f>
        <v>2200</v>
      </c>
      <c r="I24" s="20" t="n">
        <v>105</v>
      </c>
      <c r="J24" s="18" t="n">
        <f aca="false">I24*B24</f>
        <v>2100</v>
      </c>
      <c r="K24" s="20" t="n">
        <v>100</v>
      </c>
      <c r="L24" s="18" t="n">
        <f aca="false">K24*B24</f>
        <v>2000</v>
      </c>
    </row>
    <row r="25" customFormat="false" ht="15.75" hidden="false" customHeight="false" outlineLevel="0" collapsed="false">
      <c r="A25" s="13" t="s">
        <v>31</v>
      </c>
      <c r="B25" s="23" t="n">
        <v>12</v>
      </c>
      <c r="C25" s="24" t="n">
        <v>200</v>
      </c>
      <c r="D25" s="21" t="n">
        <f aca="false">B25*C25</f>
        <v>2400</v>
      </c>
      <c r="E25" s="17" t="n">
        <v>190</v>
      </c>
      <c r="F25" s="18" t="n">
        <f aca="false">E25*B25</f>
        <v>2280</v>
      </c>
      <c r="G25" s="20" t="n">
        <v>190</v>
      </c>
      <c r="H25" s="22" t="n">
        <f aca="false">G25*B25</f>
        <v>2280</v>
      </c>
      <c r="I25" s="20" t="n">
        <v>180</v>
      </c>
      <c r="J25" s="18" t="n">
        <f aca="false">I25*B25</f>
        <v>2160</v>
      </c>
      <c r="K25" s="20" t="n">
        <v>170</v>
      </c>
      <c r="L25" s="18" t="n">
        <f aca="false">K25*B25</f>
        <v>2040</v>
      </c>
    </row>
    <row r="26" customFormat="false" ht="15.75" hidden="false" customHeight="false" outlineLevel="0" collapsed="false">
      <c r="A26" s="13" t="s">
        <v>32</v>
      </c>
      <c r="B26" s="23" t="n">
        <v>12</v>
      </c>
      <c r="C26" s="24" t="n">
        <v>200</v>
      </c>
      <c r="D26" s="21" t="n">
        <f aca="false">B26*C26</f>
        <v>2400</v>
      </c>
      <c r="E26" s="17" t="n">
        <v>190</v>
      </c>
      <c r="F26" s="18" t="n">
        <f aca="false">E26*B26</f>
        <v>2280</v>
      </c>
      <c r="G26" s="20" t="n">
        <v>190</v>
      </c>
      <c r="H26" s="22" t="n">
        <f aca="false">G26*B26</f>
        <v>2280</v>
      </c>
      <c r="I26" s="20" t="n">
        <v>180</v>
      </c>
      <c r="J26" s="18" t="n">
        <f aca="false">I26*B26</f>
        <v>2160</v>
      </c>
      <c r="K26" s="20" t="n">
        <v>170</v>
      </c>
      <c r="L26" s="18" t="n">
        <f aca="false">K26*B26</f>
        <v>2040</v>
      </c>
    </row>
    <row r="27" customFormat="false" ht="15.75" hidden="false" customHeight="false" outlineLevel="0" collapsed="false">
      <c r="A27" s="13" t="s">
        <v>33</v>
      </c>
      <c r="B27" s="23" t="n">
        <v>12</v>
      </c>
      <c r="C27" s="24" t="n">
        <v>200</v>
      </c>
      <c r="D27" s="21" t="n">
        <f aca="false">B27*C27</f>
        <v>2400</v>
      </c>
      <c r="E27" s="17" t="n">
        <v>190</v>
      </c>
      <c r="F27" s="18" t="n">
        <f aca="false">E27*B27</f>
        <v>2280</v>
      </c>
      <c r="G27" s="20" t="n">
        <v>190</v>
      </c>
      <c r="H27" s="22" t="n">
        <f aca="false">G27*B27</f>
        <v>2280</v>
      </c>
      <c r="I27" s="20" t="n">
        <v>180</v>
      </c>
      <c r="J27" s="18" t="n">
        <f aca="false">I27*B27</f>
        <v>2160</v>
      </c>
      <c r="K27" s="20" t="n">
        <v>170</v>
      </c>
      <c r="L27" s="18" t="n">
        <f aca="false">K27*B27</f>
        <v>2040</v>
      </c>
    </row>
    <row r="28" customFormat="false" ht="18" hidden="false" customHeight="true" outlineLevel="0" collapsed="false">
      <c r="A28" s="13" t="s">
        <v>34</v>
      </c>
      <c r="B28" s="23" t="n">
        <v>12</v>
      </c>
      <c r="C28" s="24" t="n">
        <v>650</v>
      </c>
      <c r="D28" s="21" t="n">
        <f aca="false">B28*C28</f>
        <v>7800</v>
      </c>
      <c r="E28" s="17" t="n">
        <v>650</v>
      </c>
      <c r="F28" s="18" t="n">
        <f aca="false">E28*B28</f>
        <v>7800</v>
      </c>
      <c r="G28" s="20" t="n">
        <v>600</v>
      </c>
      <c r="H28" s="22" t="n">
        <f aca="false">G28*B28</f>
        <v>7200</v>
      </c>
      <c r="I28" s="20" t="n">
        <v>600</v>
      </c>
      <c r="J28" s="18" t="n">
        <f aca="false">I28*B28</f>
        <v>7200</v>
      </c>
      <c r="K28" s="20" t="n">
        <v>550</v>
      </c>
      <c r="L28" s="18" t="n">
        <f aca="false">K28*B28</f>
        <v>6600</v>
      </c>
    </row>
    <row r="29" customFormat="false" ht="49.5" hidden="false" customHeight="true" outlineLevel="0" collapsed="false">
      <c r="A29" s="25" t="s">
        <v>35</v>
      </c>
      <c r="B29" s="23" t="n">
        <v>1</v>
      </c>
      <c r="C29" s="24" t="n">
        <v>3000</v>
      </c>
      <c r="D29" s="21" t="n">
        <f aca="false">B29*C29</f>
        <v>3000</v>
      </c>
      <c r="E29" s="17" t="n">
        <v>3000</v>
      </c>
      <c r="F29" s="18" t="n">
        <f aca="false">E29*B29</f>
        <v>3000</v>
      </c>
      <c r="G29" s="20" t="n">
        <v>3000</v>
      </c>
      <c r="H29" s="22" t="n">
        <f aca="false">G29*B29</f>
        <v>3000</v>
      </c>
      <c r="I29" s="20" t="n">
        <v>3000</v>
      </c>
      <c r="J29" s="18" t="n">
        <f aca="false">I29*B29</f>
        <v>3000</v>
      </c>
      <c r="K29" s="20" t="n">
        <v>3000</v>
      </c>
      <c r="L29" s="18" t="n">
        <f aca="false">K29*B29</f>
        <v>3000</v>
      </c>
    </row>
    <row r="30" customFormat="false" ht="35.25" hidden="false" customHeight="true" outlineLevel="0" collapsed="false">
      <c r="A30" s="25" t="s">
        <v>36</v>
      </c>
      <c r="B30" s="23" t="n">
        <v>1</v>
      </c>
      <c r="C30" s="24" t="n">
        <v>3500</v>
      </c>
      <c r="D30" s="21" t="n">
        <f aca="false">B30*C30</f>
        <v>3500</v>
      </c>
      <c r="E30" s="17" t="n">
        <v>3500</v>
      </c>
      <c r="F30" s="18" t="n">
        <f aca="false">E30*B30</f>
        <v>3500</v>
      </c>
      <c r="G30" s="20" t="n">
        <v>3500</v>
      </c>
      <c r="H30" s="22" t="n">
        <f aca="false">G30*B30</f>
        <v>3500</v>
      </c>
      <c r="I30" s="20" t="n">
        <v>3500</v>
      </c>
      <c r="J30" s="18" t="n">
        <f aca="false">I30*B30</f>
        <v>3500</v>
      </c>
      <c r="K30" s="20" t="n">
        <v>3500</v>
      </c>
      <c r="L30" s="18" t="n">
        <f aca="false">K30*B30</f>
        <v>3500</v>
      </c>
    </row>
    <row r="31" customFormat="false" ht="15.75" hidden="false" customHeight="false" outlineLevel="0" collapsed="false">
      <c r="A31" s="13" t="s">
        <v>37</v>
      </c>
      <c r="B31" s="23" t="n">
        <v>12</v>
      </c>
      <c r="C31" s="24" t="n">
        <v>270</v>
      </c>
      <c r="D31" s="21" t="n">
        <f aca="false">B31*C31</f>
        <v>3240</v>
      </c>
      <c r="E31" s="17" t="n">
        <v>260</v>
      </c>
      <c r="F31" s="18" t="n">
        <f aca="false">E31*B31</f>
        <v>3120</v>
      </c>
      <c r="G31" s="20" t="n">
        <v>250</v>
      </c>
      <c r="H31" s="22" t="n">
        <f aca="false">G31*B31</f>
        <v>3000</v>
      </c>
      <c r="I31" s="20" t="n">
        <v>240</v>
      </c>
      <c r="J31" s="18" t="n">
        <f aca="false">I31*B31</f>
        <v>2880</v>
      </c>
      <c r="K31" s="20" t="n">
        <v>240</v>
      </c>
      <c r="L31" s="18" t="n">
        <f aca="false">K31*B31</f>
        <v>2880</v>
      </c>
    </row>
    <row r="32" customFormat="false" ht="15.75" hidden="false" customHeight="false" outlineLevel="0" collapsed="false">
      <c r="A32" s="13" t="s">
        <v>38</v>
      </c>
      <c r="B32" s="23" t="n">
        <v>6</v>
      </c>
      <c r="C32" s="24" t="n">
        <v>430</v>
      </c>
      <c r="D32" s="21" t="n">
        <f aca="false">B32*C32</f>
        <v>2580</v>
      </c>
      <c r="E32" s="17" t="n">
        <v>410</v>
      </c>
      <c r="F32" s="18" t="n">
        <f aca="false">E32*B32</f>
        <v>2460</v>
      </c>
      <c r="G32" s="20" t="n">
        <v>420</v>
      </c>
      <c r="H32" s="22" t="n">
        <f aca="false">G32*B32</f>
        <v>2520</v>
      </c>
      <c r="I32" s="20" t="n">
        <v>400</v>
      </c>
      <c r="J32" s="18" t="n">
        <f aca="false">I32*B32</f>
        <v>2400</v>
      </c>
      <c r="K32" s="20" t="n">
        <v>380</v>
      </c>
      <c r="L32" s="18" t="n">
        <f aca="false">K32*B32</f>
        <v>2280</v>
      </c>
    </row>
    <row r="33" customFormat="false" ht="15.75" hidden="false" customHeight="false" outlineLevel="0" collapsed="false">
      <c r="A33" s="13" t="s">
        <v>39</v>
      </c>
      <c r="B33" s="23" t="n">
        <v>20</v>
      </c>
      <c r="C33" s="24" t="n">
        <v>140</v>
      </c>
      <c r="D33" s="21" t="n">
        <f aca="false">B33*C33</f>
        <v>2800</v>
      </c>
      <c r="E33" s="17" t="n">
        <v>130</v>
      </c>
      <c r="F33" s="18" t="n">
        <f aca="false">E33*B33</f>
        <v>2600</v>
      </c>
      <c r="G33" s="20" t="n">
        <v>125</v>
      </c>
      <c r="H33" s="22" t="n">
        <f aca="false">G33*B33</f>
        <v>2500</v>
      </c>
      <c r="I33" s="20" t="n">
        <v>120</v>
      </c>
      <c r="J33" s="18" t="n">
        <f aca="false">I33*B33</f>
        <v>2400</v>
      </c>
      <c r="K33" s="20" t="n">
        <v>115</v>
      </c>
      <c r="L33" s="18" t="n">
        <f aca="false">K33*B33</f>
        <v>2300</v>
      </c>
    </row>
    <row r="34" customFormat="false" ht="15.75" hidden="false" customHeight="false" outlineLevel="0" collapsed="false">
      <c r="A34" s="13" t="s">
        <v>40</v>
      </c>
      <c r="B34" s="23" t="n">
        <v>12</v>
      </c>
      <c r="C34" s="24" t="n">
        <v>180</v>
      </c>
      <c r="D34" s="21" t="n">
        <f aca="false">B34*C34</f>
        <v>2160</v>
      </c>
      <c r="E34" s="17" t="n">
        <v>170</v>
      </c>
      <c r="F34" s="18" t="n">
        <f aca="false">E34*B34</f>
        <v>2040</v>
      </c>
      <c r="G34" s="20" t="n">
        <v>165</v>
      </c>
      <c r="H34" s="22" t="n">
        <f aca="false">G34*B34</f>
        <v>1980</v>
      </c>
      <c r="I34" s="20" t="n">
        <v>160</v>
      </c>
      <c r="J34" s="18" t="n">
        <f aca="false">I34*B34</f>
        <v>1920</v>
      </c>
      <c r="K34" s="20" t="n">
        <v>155</v>
      </c>
      <c r="L34" s="18" t="n">
        <f aca="false">K34*B34</f>
        <v>1860</v>
      </c>
    </row>
    <row r="35" customFormat="false" ht="15.75" hidden="false" customHeight="false" outlineLevel="0" collapsed="false">
      <c r="A35" s="13" t="s">
        <v>41</v>
      </c>
      <c r="B35" s="23" t="n">
        <v>12</v>
      </c>
      <c r="C35" s="24" t="n">
        <v>200</v>
      </c>
      <c r="D35" s="21" t="n">
        <f aca="false">B35*C35</f>
        <v>2400</v>
      </c>
      <c r="E35" s="17" t="n">
        <v>190</v>
      </c>
      <c r="F35" s="18" t="n">
        <f aca="false">E35*B35</f>
        <v>2280</v>
      </c>
      <c r="G35" s="20" t="n">
        <v>180</v>
      </c>
      <c r="H35" s="22" t="n">
        <f aca="false">G35*B35</f>
        <v>2160</v>
      </c>
      <c r="I35" s="20" t="n">
        <v>175</v>
      </c>
      <c r="J35" s="18" t="n">
        <f aca="false">I35*B35</f>
        <v>2100</v>
      </c>
      <c r="K35" s="20" t="n">
        <v>170</v>
      </c>
      <c r="L35" s="18" t="n">
        <f aca="false">K35*B35</f>
        <v>2040</v>
      </c>
    </row>
    <row r="36" customFormat="false" ht="15.75" hidden="false" customHeight="false" outlineLevel="0" collapsed="false">
      <c r="A36" s="13" t="s">
        <v>42</v>
      </c>
      <c r="B36" s="23" t="n">
        <v>12</v>
      </c>
      <c r="C36" s="24" t="n">
        <v>180</v>
      </c>
      <c r="D36" s="21" t="n">
        <f aca="false">B36*C36</f>
        <v>2160</v>
      </c>
      <c r="E36" s="17" t="n">
        <v>180</v>
      </c>
      <c r="F36" s="18" t="n">
        <f aca="false">E36*B36</f>
        <v>2160</v>
      </c>
      <c r="G36" s="20" t="n">
        <v>170</v>
      </c>
      <c r="H36" s="22" t="n">
        <f aca="false">G36*B36</f>
        <v>2040</v>
      </c>
      <c r="I36" s="20" t="n">
        <v>160</v>
      </c>
      <c r="J36" s="18" t="n">
        <f aca="false">I36*B36</f>
        <v>1920</v>
      </c>
      <c r="K36" s="20" t="n">
        <v>160</v>
      </c>
      <c r="L36" s="18" t="n">
        <f aca="false">K36*B36</f>
        <v>1920</v>
      </c>
    </row>
    <row r="37" customFormat="false" ht="15.75" hidden="false" customHeight="false" outlineLevel="0" collapsed="false">
      <c r="A37" s="13" t="s">
        <v>43</v>
      </c>
      <c r="B37" s="23" t="n">
        <v>12</v>
      </c>
      <c r="C37" s="24" t="n">
        <v>170</v>
      </c>
      <c r="D37" s="21" t="n">
        <f aca="false">B37*C37</f>
        <v>2040</v>
      </c>
      <c r="E37" s="17" t="n">
        <v>160</v>
      </c>
      <c r="F37" s="18" t="n">
        <f aca="false">E37*B37</f>
        <v>1920</v>
      </c>
      <c r="G37" s="20" t="n">
        <v>150</v>
      </c>
      <c r="H37" s="22" t="n">
        <f aca="false">G37*B37</f>
        <v>1800</v>
      </c>
      <c r="I37" s="20" t="n">
        <v>140</v>
      </c>
      <c r="J37" s="18" t="n">
        <f aca="false">I37*B37</f>
        <v>1680</v>
      </c>
      <c r="K37" s="20" t="n">
        <v>130</v>
      </c>
      <c r="L37" s="18" t="n">
        <f aca="false">K37*B37</f>
        <v>1560</v>
      </c>
    </row>
    <row r="38" customFormat="false" ht="15.75" hidden="false" customHeight="false" outlineLevel="0" collapsed="false">
      <c r="A38" s="13" t="s">
        <v>44</v>
      </c>
      <c r="B38" s="23" t="n">
        <v>12</v>
      </c>
      <c r="C38" s="24" t="n">
        <v>190</v>
      </c>
      <c r="D38" s="21" t="n">
        <f aca="false">B38*C38</f>
        <v>2280</v>
      </c>
      <c r="E38" s="17" t="n">
        <v>180</v>
      </c>
      <c r="F38" s="18" t="n">
        <f aca="false">E38*B38</f>
        <v>2160</v>
      </c>
      <c r="G38" s="20" t="n">
        <v>170</v>
      </c>
      <c r="H38" s="22" t="n">
        <f aca="false">G38*B38</f>
        <v>2040</v>
      </c>
      <c r="I38" s="20" t="n">
        <v>160</v>
      </c>
      <c r="J38" s="18" t="n">
        <f aca="false">I38*B38</f>
        <v>1920</v>
      </c>
      <c r="K38" s="20" t="n">
        <v>150</v>
      </c>
      <c r="L38" s="18" t="n">
        <f aca="false">K38*B38</f>
        <v>1800</v>
      </c>
    </row>
    <row r="39" customFormat="false" ht="15.75" hidden="false" customHeight="false" outlineLevel="0" collapsed="false">
      <c r="A39" s="13" t="s">
        <v>45</v>
      </c>
      <c r="B39" s="23" t="n">
        <v>12</v>
      </c>
      <c r="C39" s="24" t="n">
        <v>140</v>
      </c>
      <c r="D39" s="21" t="n">
        <f aca="false">B39*C39</f>
        <v>1680</v>
      </c>
      <c r="E39" s="17" t="n">
        <v>130</v>
      </c>
      <c r="F39" s="18" t="n">
        <f aca="false">E39*B39</f>
        <v>1560</v>
      </c>
      <c r="G39" s="20" t="n">
        <v>125</v>
      </c>
      <c r="H39" s="22" t="n">
        <f aca="false">G39*B39</f>
        <v>1500</v>
      </c>
      <c r="I39" s="20" t="n">
        <v>120</v>
      </c>
      <c r="J39" s="18" t="n">
        <f aca="false">I39*B39</f>
        <v>1440</v>
      </c>
      <c r="K39" s="20" t="n">
        <v>115</v>
      </c>
      <c r="L39" s="18" t="n">
        <f aca="false">K39*B39</f>
        <v>1380</v>
      </c>
    </row>
    <row r="40" customFormat="false" ht="15.75" hidden="false" customHeight="false" outlineLevel="0" collapsed="false">
      <c r="A40" s="13" t="s">
        <v>46</v>
      </c>
      <c r="B40" s="23" t="n">
        <v>12</v>
      </c>
      <c r="C40" s="24" t="n">
        <v>110</v>
      </c>
      <c r="D40" s="21" t="n">
        <f aca="false">B40*C40</f>
        <v>1320</v>
      </c>
      <c r="E40" s="17" t="n">
        <v>110</v>
      </c>
      <c r="F40" s="18" t="n">
        <f aca="false">E40*B40</f>
        <v>1320</v>
      </c>
      <c r="G40" s="20" t="n">
        <v>100</v>
      </c>
      <c r="H40" s="22" t="n">
        <f aca="false">G40*B40</f>
        <v>1200</v>
      </c>
      <c r="I40" s="20" t="n">
        <v>95</v>
      </c>
      <c r="J40" s="18" t="n">
        <f aca="false">I40*B40</f>
        <v>1140</v>
      </c>
      <c r="K40" s="20" t="n">
        <v>90</v>
      </c>
      <c r="L40" s="18" t="n">
        <f aca="false">K40*B40</f>
        <v>1080</v>
      </c>
    </row>
    <row r="41" customFormat="false" ht="15.75" hidden="false" customHeight="false" outlineLevel="0" collapsed="false">
      <c r="A41" s="13" t="s">
        <v>47</v>
      </c>
      <c r="B41" s="23" t="n">
        <v>20</v>
      </c>
      <c r="C41" s="24" t="n">
        <v>110</v>
      </c>
      <c r="D41" s="21" t="n">
        <f aca="false">B41*C41</f>
        <v>2200</v>
      </c>
      <c r="E41" s="17" t="n">
        <v>110</v>
      </c>
      <c r="F41" s="18" t="n">
        <f aca="false">E41*B41</f>
        <v>2200</v>
      </c>
      <c r="G41" s="20" t="n">
        <v>100</v>
      </c>
      <c r="H41" s="22" t="n">
        <f aca="false">G41*B41</f>
        <v>2000</v>
      </c>
      <c r="I41" s="20" t="n">
        <v>95</v>
      </c>
      <c r="J41" s="18" t="n">
        <f aca="false">I41*B41</f>
        <v>1900</v>
      </c>
      <c r="K41" s="20" t="n">
        <v>90</v>
      </c>
      <c r="L41" s="18" t="n">
        <f aca="false">K41*B41</f>
        <v>1800</v>
      </c>
    </row>
    <row r="42" customFormat="false" ht="15.75" hidden="false" customHeight="false" outlineLevel="0" collapsed="false">
      <c r="A42" s="13" t="s">
        <v>48</v>
      </c>
      <c r="B42" s="23" t="n">
        <v>12</v>
      </c>
      <c r="C42" s="24" t="n">
        <v>100</v>
      </c>
      <c r="D42" s="21" t="n">
        <f aca="false">B42*C42</f>
        <v>1200</v>
      </c>
      <c r="E42" s="17" t="n">
        <v>90</v>
      </c>
      <c r="F42" s="18" t="n">
        <f aca="false">E42*B42</f>
        <v>1080</v>
      </c>
      <c r="G42" s="20" t="n">
        <v>85</v>
      </c>
      <c r="H42" s="22" t="n">
        <f aca="false">G42*B42</f>
        <v>1020</v>
      </c>
      <c r="I42" s="20" t="n">
        <v>80</v>
      </c>
      <c r="J42" s="18" t="n">
        <f aca="false">I42*B42</f>
        <v>960</v>
      </c>
      <c r="K42" s="20" t="n">
        <v>78</v>
      </c>
      <c r="L42" s="18" t="n">
        <f aca="false">K42*B42</f>
        <v>936</v>
      </c>
    </row>
    <row r="43" customFormat="false" ht="15.75" hidden="false" customHeight="false" outlineLevel="0" collapsed="false">
      <c r="A43" s="13" t="s">
        <v>49</v>
      </c>
      <c r="B43" s="23" t="n">
        <v>12</v>
      </c>
      <c r="C43" s="24" t="n">
        <v>100</v>
      </c>
      <c r="D43" s="21" t="n">
        <f aca="false">B43*C43</f>
        <v>1200</v>
      </c>
      <c r="E43" s="17" t="n">
        <v>90</v>
      </c>
      <c r="F43" s="18" t="n">
        <f aca="false">E43*B43</f>
        <v>1080</v>
      </c>
      <c r="G43" s="20" t="n">
        <v>95</v>
      </c>
      <c r="H43" s="22" t="n">
        <f aca="false">G43*B43</f>
        <v>1140</v>
      </c>
      <c r="I43" s="20" t="n">
        <v>90</v>
      </c>
      <c r="J43" s="18" t="n">
        <f aca="false">I43*B43</f>
        <v>1080</v>
      </c>
      <c r="K43" s="20" t="n">
        <v>85</v>
      </c>
      <c r="L43" s="18" t="n">
        <f aca="false">K43*B43</f>
        <v>1020</v>
      </c>
    </row>
    <row r="44" customFormat="false" ht="15.75" hidden="false" customHeight="false" outlineLevel="0" collapsed="false">
      <c r="A44" s="13" t="s">
        <v>50</v>
      </c>
      <c r="B44" s="23" t="n">
        <v>12</v>
      </c>
      <c r="C44" s="24" t="n">
        <v>110</v>
      </c>
      <c r="D44" s="21" t="n">
        <f aca="false">B44*C44</f>
        <v>1320</v>
      </c>
      <c r="E44" s="17" t="n">
        <v>105</v>
      </c>
      <c r="F44" s="18" t="n">
        <f aca="false">E44*B44</f>
        <v>1260</v>
      </c>
      <c r="G44" s="20" t="n">
        <v>105</v>
      </c>
      <c r="H44" s="22" t="n">
        <f aca="false">G44*B44</f>
        <v>1260</v>
      </c>
      <c r="I44" s="20" t="n">
        <v>100</v>
      </c>
      <c r="J44" s="18" t="n">
        <f aca="false">I44*B44</f>
        <v>1200</v>
      </c>
      <c r="K44" s="20" t="n">
        <v>90</v>
      </c>
      <c r="L44" s="18" t="n">
        <f aca="false">K44*B44</f>
        <v>1080</v>
      </c>
    </row>
    <row r="45" customFormat="false" ht="15.75" hidden="false" customHeight="false" outlineLevel="0" collapsed="false">
      <c r="A45" s="13" t="s">
        <v>51</v>
      </c>
      <c r="B45" s="23" t="n">
        <v>20</v>
      </c>
      <c r="C45" s="24" t="n">
        <v>110</v>
      </c>
      <c r="D45" s="21" t="n">
        <f aca="false">B45*C45</f>
        <v>2200</v>
      </c>
      <c r="E45" s="17" t="n">
        <v>105</v>
      </c>
      <c r="F45" s="18" t="n">
        <f aca="false">E45*B45</f>
        <v>2100</v>
      </c>
      <c r="G45" s="20" t="n">
        <v>105</v>
      </c>
      <c r="H45" s="22" t="n">
        <f aca="false">G45*B45</f>
        <v>2100</v>
      </c>
      <c r="I45" s="20" t="n">
        <v>100</v>
      </c>
      <c r="J45" s="18" t="n">
        <f aca="false">I45*B45</f>
        <v>2000</v>
      </c>
      <c r="K45" s="20" t="n">
        <v>90</v>
      </c>
      <c r="L45" s="18" t="n">
        <f aca="false">K45*B45</f>
        <v>1800</v>
      </c>
    </row>
    <row r="46" customFormat="false" ht="15.75" hidden="false" customHeight="false" outlineLevel="0" collapsed="false">
      <c r="A46" s="13" t="s">
        <v>52</v>
      </c>
      <c r="B46" s="23" t="n">
        <v>20</v>
      </c>
      <c r="C46" s="24" t="n">
        <v>110</v>
      </c>
      <c r="D46" s="21" t="n">
        <f aca="false">B46*C46</f>
        <v>2200</v>
      </c>
      <c r="E46" s="17" t="n">
        <v>105</v>
      </c>
      <c r="F46" s="18" t="n">
        <f aca="false">E46*B46</f>
        <v>2100</v>
      </c>
      <c r="G46" s="20" t="n">
        <v>90</v>
      </c>
      <c r="H46" s="22" t="n">
        <f aca="false">G46*B46</f>
        <v>1800</v>
      </c>
      <c r="I46" s="20" t="n">
        <v>90</v>
      </c>
      <c r="J46" s="18" t="n">
        <f aca="false">I46*B46</f>
        <v>1800</v>
      </c>
      <c r="K46" s="20" t="n">
        <v>85</v>
      </c>
      <c r="L46" s="18" t="n">
        <f aca="false">K46*B46</f>
        <v>1700</v>
      </c>
    </row>
    <row r="47" customFormat="false" ht="15.75" hidden="false" customHeight="false" outlineLevel="0" collapsed="false">
      <c r="A47" s="13" t="s">
        <v>53</v>
      </c>
      <c r="B47" s="23" t="n">
        <v>20</v>
      </c>
      <c r="C47" s="24" t="n">
        <v>65</v>
      </c>
      <c r="D47" s="21" t="n">
        <f aca="false">B47*C47</f>
        <v>1300</v>
      </c>
      <c r="E47" s="17" t="n">
        <v>60</v>
      </c>
      <c r="F47" s="18" t="n">
        <f aca="false">E47*B47</f>
        <v>1200</v>
      </c>
      <c r="G47" s="20" t="n">
        <v>55</v>
      </c>
      <c r="H47" s="22" t="n">
        <f aca="false">G47*B47</f>
        <v>1100</v>
      </c>
      <c r="I47" s="20" t="n">
        <v>50</v>
      </c>
      <c r="J47" s="18" t="n">
        <f aca="false">I47*B47</f>
        <v>1000</v>
      </c>
      <c r="K47" s="20" t="n">
        <v>50</v>
      </c>
      <c r="L47" s="18" t="n">
        <f aca="false">K47*B47</f>
        <v>1000</v>
      </c>
    </row>
    <row r="48" customFormat="false" ht="15.75" hidden="false" customHeight="false" outlineLevel="0" collapsed="false">
      <c r="A48" s="13" t="s">
        <v>54</v>
      </c>
      <c r="B48" s="23" t="n">
        <v>20</v>
      </c>
      <c r="C48" s="24" t="n">
        <v>65</v>
      </c>
      <c r="D48" s="21" t="n">
        <f aca="false">B48*C48</f>
        <v>1300</v>
      </c>
      <c r="E48" s="17" t="n">
        <v>60</v>
      </c>
      <c r="F48" s="18" t="n">
        <f aca="false">E48*B48</f>
        <v>1200</v>
      </c>
      <c r="G48" s="20" t="n">
        <v>55</v>
      </c>
      <c r="H48" s="22" t="n">
        <f aca="false">G48*B48</f>
        <v>1100</v>
      </c>
      <c r="I48" s="20" t="n">
        <v>50</v>
      </c>
      <c r="J48" s="18" t="n">
        <f aca="false">I48*B48</f>
        <v>1000</v>
      </c>
      <c r="K48" s="20" t="n">
        <v>50</v>
      </c>
      <c r="L48" s="18" t="n">
        <f aca="false">K48*B48</f>
        <v>1000</v>
      </c>
    </row>
    <row r="49" customFormat="false" ht="15.75" hidden="false" customHeight="false" outlineLevel="0" collapsed="false">
      <c r="A49" s="13" t="s">
        <v>55</v>
      </c>
      <c r="B49" s="23" t="n">
        <v>12</v>
      </c>
      <c r="C49" s="24" t="n">
        <v>110</v>
      </c>
      <c r="D49" s="21" t="n">
        <f aca="false">B49*C49</f>
        <v>1320</v>
      </c>
      <c r="E49" s="17" t="n">
        <v>105</v>
      </c>
      <c r="F49" s="18" t="n">
        <f aca="false">E49*B49</f>
        <v>1260</v>
      </c>
      <c r="G49" s="20" t="n">
        <v>105</v>
      </c>
      <c r="H49" s="22" t="n">
        <f aca="false">G49*B49</f>
        <v>1260</v>
      </c>
      <c r="I49" s="20" t="n">
        <v>100</v>
      </c>
      <c r="J49" s="18" t="n">
        <f aca="false">I49*B49</f>
        <v>1200</v>
      </c>
      <c r="K49" s="20" t="n">
        <v>90</v>
      </c>
      <c r="L49" s="18" t="n">
        <f aca="false">K49*B49</f>
        <v>1080</v>
      </c>
    </row>
    <row r="50" customFormat="false" ht="15.75" hidden="false" customHeight="false" outlineLevel="0" collapsed="false">
      <c r="A50" s="13" t="s">
        <v>56</v>
      </c>
      <c r="B50" s="23" t="n">
        <v>12</v>
      </c>
      <c r="C50" s="24" t="n">
        <v>120</v>
      </c>
      <c r="D50" s="21" t="n">
        <f aca="false">B50*C50</f>
        <v>1440</v>
      </c>
      <c r="E50" s="17" t="n">
        <v>105</v>
      </c>
      <c r="F50" s="18" t="n">
        <f aca="false">E50*B50</f>
        <v>1260</v>
      </c>
      <c r="G50" s="20" t="n">
        <v>105</v>
      </c>
      <c r="H50" s="22" t="n">
        <f aca="false">G50*B50</f>
        <v>1260</v>
      </c>
      <c r="I50" s="20" t="n">
        <v>100</v>
      </c>
      <c r="J50" s="18" t="n">
        <f aca="false">I50*B50</f>
        <v>1200</v>
      </c>
      <c r="K50" s="20" t="n">
        <v>90</v>
      </c>
      <c r="L50" s="18" t="n">
        <f aca="false">K50*B50</f>
        <v>1080</v>
      </c>
    </row>
    <row r="51" customFormat="false" ht="15.75" hidden="false" customHeight="false" outlineLevel="0" collapsed="false">
      <c r="A51" s="13" t="s">
        <v>57</v>
      </c>
      <c r="B51" s="23" t="n">
        <v>20</v>
      </c>
      <c r="C51" s="24" t="n">
        <v>120</v>
      </c>
      <c r="D51" s="21" t="n">
        <f aca="false">B51*C51</f>
        <v>2400</v>
      </c>
      <c r="E51" s="17" t="n">
        <v>105</v>
      </c>
      <c r="F51" s="18" t="n">
        <f aca="false">E51*B51</f>
        <v>2100</v>
      </c>
      <c r="G51" s="20" t="n">
        <v>105</v>
      </c>
      <c r="H51" s="22" t="n">
        <f aca="false">G51*B51</f>
        <v>2100</v>
      </c>
      <c r="I51" s="20" t="n">
        <v>100</v>
      </c>
      <c r="J51" s="18" t="n">
        <f aca="false">I51*B51</f>
        <v>2000</v>
      </c>
      <c r="K51" s="20" t="n">
        <v>90</v>
      </c>
      <c r="L51" s="18" t="n">
        <f aca="false">K51*B51</f>
        <v>1800</v>
      </c>
    </row>
    <row r="52" customFormat="false" ht="15.75" hidden="false" customHeight="false" outlineLevel="0" collapsed="false">
      <c r="A52" s="13" t="s">
        <v>58</v>
      </c>
      <c r="B52" s="23" t="n">
        <v>27</v>
      </c>
      <c r="C52" s="24" t="n">
        <v>70</v>
      </c>
      <c r="D52" s="21" t="n">
        <f aca="false">B52*C52</f>
        <v>1890</v>
      </c>
      <c r="E52" s="17" t="n">
        <v>60</v>
      </c>
      <c r="F52" s="18" t="n">
        <f aca="false">E52*B52</f>
        <v>1620</v>
      </c>
      <c r="G52" s="20" t="n">
        <v>55</v>
      </c>
      <c r="H52" s="22" t="n">
        <f aca="false">G52*B52</f>
        <v>1485</v>
      </c>
      <c r="I52" s="20" t="n">
        <v>50</v>
      </c>
      <c r="J52" s="18" t="n">
        <f aca="false">I52*B52</f>
        <v>1350</v>
      </c>
      <c r="K52" s="20" t="n">
        <v>45</v>
      </c>
      <c r="L52" s="18" t="n">
        <f aca="false">K52*B52</f>
        <v>1215</v>
      </c>
    </row>
    <row r="53" customFormat="false" ht="15.75" hidden="false" customHeight="false" outlineLevel="0" collapsed="false">
      <c r="A53" s="13" t="s">
        <v>59</v>
      </c>
      <c r="B53" s="23" t="n">
        <v>24</v>
      </c>
      <c r="C53" s="24" t="n">
        <v>180</v>
      </c>
      <c r="D53" s="21" t="n">
        <f aca="false">B53*C53</f>
        <v>4320</v>
      </c>
      <c r="E53" s="17" t="n">
        <v>180</v>
      </c>
      <c r="F53" s="18" t="n">
        <f aca="false">E53*B53</f>
        <v>4320</v>
      </c>
      <c r="G53" s="20" t="n">
        <v>180</v>
      </c>
      <c r="H53" s="22" t="n">
        <f aca="false">G53*B53</f>
        <v>4320</v>
      </c>
      <c r="I53" s="20" t="n">
        <v>170</v>
      </c>
      <c r="J53" s="18" t="n">
        <f aca="false">I53*B53</f>
        <v>4080</v>
      </c>
      <c r="K53" s="20" t="n">
        <v>160</v>
      </c>
      <c r="L53" s="18" t="n">
        <f aca="false">K53*B53</f>
        <v>3840</v>
      </c>
    </row>
    <row r="54" customFormat="false" ht="15.75" hidden="false" customHeight="false" outlineLevel="0" collapsed="false">
      <c r="A54" s="13" t="s">
        <v>60</v>
      </c>
      <c r="B54" s="23" t="n">
        <v>12</v>
      </c>
      <c r="C54" s="24" t="n">
        <v>230</v>
      </c>
      <c r="D54" s="21" t="n">
        <f aca="false">B54*C54</f>
        <v>2760</v>
      </c>
      <c r="E54" s="17" t="n">
        <v>230</v>
      </c>
      <c r="F54" s="18" t="n">
        <f aca="false">E54*B54</f>
        <v>2760</v>
      </c>
      <c r="G54" s="20" t="n">
        <v>230</v>
      </c>
      <c r="H54" s="22" t="n">
        <f aca="false">G54*B54</f>
        <v>2760</v>
      </c>
      <c r="I54" s="20" t="n">
        <v>225</v>
      </c>
      <c r="J54" s="18" t="n">
        <f aca="false">I54*B54</f>
        <v>2700</v>
      </c>
      <c r="K54" s="20" t="n">
        <v>220</v>
      </c>
      <c r="L54" s="18" t="n">
        <f aca="false">K54*B54</f>
        <v>2640</v>
      </c>
    </row>
    <row r="55" customFormat="false" ht="15.75" hidden="false" customHeight="false" outlineLevel="0" collapsed="false">
      <c r="A55" s="13" t="s">
        <v>61</v>
      </c>
      <c r="B55" s="23" t="n">
        <v>12</v>
      </c>
      <c r="C55" s="24" t="n">
        <v>110</v>
      </c>
      <c r="D55" s="21" t="n">
        <f aca="false">B55*C55</f>
        <v>1320</v>
      </c>
      <c r="E55" s="17" t="n">
        <v>110</v>
      </c>
      <c r="F55" s="18" t="n">
        <f aca="false">E55*B55</f>
        <v>1320</v>
      </c>
      <c r="G55" s="20" t="n">
        <v>100</v>
      </c>
      <c r="H55" s="22" t="n">
        <f aca="false">G55*B55</f>
        <v>1200</v>
      </c>
      <c r="I55" s="20" t="n">
        <v>95</v>
      </c>
      <c r="J55" s="18" t="n">
        <f aca="false">I55*B55</f>
        <v>1140</v>
      </c>
      <c r="K55" s="20" t="n">
        <v>90</v>
      </c>
      <c r="L55" s="18" t="n">
        <f aca="false">K55*B55</f>
        <v>1080</v>
      </c>
    </row>
    <row r="56" customFormat="false" ht="15.75" hidden="false" customHeight="false" outlineLevel="0" collapsed="false">
      <c r="A56" s="13" t="s">
        <v>62</v>
      </c>
      <c r="B56" s="23" t="n">
        <v>12</v>
      </c>
      <c r="C56" s="24" t="n">
        <v>200</v>
      </c>
      <c r="D56" s="21" t="n">
        <f aca="false">B56*C56</f>
        <v>2400</v>
      </c>
      <c r="E56" s="17" t="n">
        <v>190</v>
      </c>
      <c r="F56" s="18" t="n">
        <f aca="false">E56*B56</f>
        <v>2280</v>
      </c>
      <c r="G56" s="20" t="n">
        <v>190</v>
      </c>
      <c r="H56" s="22" t="n">
        <f aca="false">G56*B56</f>
        <v>2280</v>
      </c>
      <c r="I56" s="20" t="n">
        <v>190</v>
      </c>
      <c r="J56" s="18" t="n">
        <f aca="false">I56*B56</f>
        <v>2280</v>
      </c>
      <c r="K56" s="20" t="n">
        <v>180</v>
      </c>
      <c r="L56" s="18" t="n">
        <f aca="false">K56*B56</f>
        <v>2160</v>
      </c>
    </row>
    <row r="57" customFormat="false" ht="15.75" hidden="false" customHeight="false" outlineLevel="0" collapsed="false">
      <c r="A57" s="13" t="s">
        <v>63</v>
      </c>
      <c r="B57" s="23" t="n">
        <v>12</v>
      </c>
      <c r="C57" s="24" t="n">
        <v>200</v>
      </c>
      <c r="D57" s="21" t="n">
        <f aca="false">B57*C57</f>
        <v>2400</v>
      </c>
      <c r="E57" s="17" t="n">
        <v>190</v>
      </c>
      <c r="F57" s="18" t="n">
        <f aca="false">E57*B57</f>
        <v>2280</v>
      </c>
      <c r="G57" s="20" t="n">
        <v>190</v>
      </c>
      <c r="H57" s="22" t="n">
        <f aca="false">G57*B57</f>
        <v>2280</v>
      </c>
      <c r="I57" s="20" t="n">
        <v>190</v>
      </c>
      <c r="J57" s="18" t="n">
        <f aca="false">I57*B57</f>
        <v>2280</v>
      </c>
      <c r="K57" s="20" t="n">
        <v>180</v>
      </c>
      <c r="L57" s="18" t="n">
        <f aca="false">K57*B57</f>
        <v>2160</v>
      </c>
    </row>
    <row r="58" customFormat="false" ht="30" hidden="false" customHeight="false" outlineLevel="0" collapsed="false">
      <c r="A58" s="26" t="s">
        <v>64</v>
      </c>
      <c r="B58" s="27" t="n">
        <v>12</v>
      </c>
      <c r="C58" s="28" t="n">
        <v>120</v>
      </c>
      <c r="D58" s="29" t="n">
        <f aca="false">B58*C58</f>
        <v>1440</v>
      </c>
      <c r="E58" s="17" t="n">
        <v>120</v>
      </c>
      <c r="F58" s="18" t="n">
        <f aca="false">E58*B58</f>
        <v>1440</v>
      </c>
      <c r="G58" s="30" t="n">
        <v>120</v>
      </c>
      <c r="H58" s="31" t="n">
        <f aca="false">G58*B58</f>
        <v>1440</v>
      </c>
      <c r="I58" s="30" t="n">
        <v>110</v>
      </c>
      <c r="J58" s="18" t="n">
        <f aca="false">I58*B58</f>
        <v>1320</v>
      </c>
      <c r="K58" s="30" t="n">
        <v>110</v>
      </c>
      <c r="L58" s="18" t="n">
        <f aca="false">K58*B58</f>
        <v>1320</v>
      </c>
    </row>
    <row r="59" customFormat="false" ht="46.5" hidden="false" customHeight="true" outlineLevel="0" collapsed="false">
      <c r="A59" s="32"/>
      <c r="B59" s="33"/>
      <c r="C59" s="33"/>
      <c r="D59" s="34"/>
      <c r="E59" s="34"/>
      <c r="F59" s="34"/>
      <c r="G59" s="34"/>
      <c r="H59" s="34"/>
      <c r="I59" s="34"/>
      <c r="J59" s="34"/>
      <c r="K59" s="34"/>
      <c r="L59" s="34"/>
    </row>
    <row r="60" customFormat="false" ht="15" hidden="false" customHeight="false" outlineLevel="0" collapsed="false">
      <c r="A60" s="32"/>
      <c r="B60" s="33"/>
      <c r="C60" s="33"/>
      <c r="D60" s="34"/>
      <c r="E60" s="34"/>
      <c r="F60" s="34"/>
      <c r="G60" s="34"/>
      <c r="H60" s="34"/>
      <c r="I60" s="34"/>
      <c r="J60" s="34"/>
      <c r="K60" s="34"/>
      <c r="L60" s="34"/>
    </row>
    <row r="61" customFormat="false" ht="15" hidden="false" customHeight="false" outlineLevel="0" collapsed="false">
      <c r="A61" s="35"/>
    </row>
  </sheetData>
  <mergeCells count="7">
    <mergeCell ref="A1:A2"/>
    <mergeCell ref="B1:B2"/>
    <mergeCell ref="C1:D1"/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8:39:42Z</dcterms:created>
  <dc:creator>Sos</dc:creator>
  <dc:description/>
  <dc:language>en-US</dc:language>
  <cp:lastModifiedBy>Sos</cp:lastModifiedBy>
  <dcterms:modified xsi:type="dcterms:W3CDTF">2015-06-19T11:06:15Z</dcterms:modified>
  <cp:revision>0</cp:revision>
  <dc:subject/>
  <dc:title/>
</cp:coreProperties>
</file>